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IVP" sheetId="1" state="visible" r:id="rId2"/>
  </sheets>
  <externalReferences>
    <externalReference r:id="rId3"/>
  </externalReferences>
  <definedNames>
    <definedName function="false" hidden="false" localSheetId="0" name="_xlnm.Print_Area" vbProcedure="false">IVP!$A$1:$X$57</definedName>
    <definedName function="false" hidden="false" name="Fremdinstallation__Wartung" vbProcedure="false">#REF!</definedName>
    <definedName function="false" hidden="false" name="_5_1_Externe_Unterstützu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Veränderungsnachweis zum Entwurf des Vermögensplanes für das Wirtschaftsjahr 2006</t>
  </si>
  <si>
    <t xml:space="preserve">- LVR InfoKom</t>
  </si>
  <si>
    <t xml:space="preserve">sowie des Investitionsprogrammes für die Jahre 2006 bis 2010</t>
  </si>
  <si>
    <t xml:space="preserve">(Beträge des Entwurfes sind in Klammern unter den neuen Ansätzen ausgewiesen)</t>
  </si>
  <si>
    <t xml:space="preserve">Ansatz</t>
  </si>
  <si>
    <t xml:space="preserve">Verpflichtungs-</t>
  </si>
  <si>
    <t xml:space="preserve">Ausgaben</t>
  </si>
  <si>
    <t xml:space="preserve">V o r g e s e h e n e  R a t e n </t>
  </si>
  <si>
    <t xml:space="preserve">Gesamt-</t>
  </si>
  <si>
    <t xml:space="preserve">  Finanzierung durch zweckgebundene Zuwei-</t>
  </si>
  <si>
    <t xml:space="preserve">Folgekosten</t>
  </si>
  <si>
    <t xml:space="preserve">                Investitionsvorhaben und Kreditwirtschaft</t>
  </si>
  <si>
    <t xml:space="preserve">für</t>
  </si>
  <si>
    <t xml:space="preserve">ermächtigungen</t>
  </si>
  <si>
    <t xml:space="preserve">bis</t>
  </si>
  <si>
    <t xml:space="preserve">ab</t>
  </si>
  <si>
    <t xml:space="preserve">ausgabe-</t>
  </si>
  <si>
    <t xml:space="preserve">  sungen u. Darlehen des Trägers sowie durch</t>
  </si>
  <si>
    <t xml:space="preserve">jährlich</t>
  </si>
  <si>
    <t xml:space="preserve">fällig</t>
  </si>
  <si>
    <t xml:space="preserve">bedarf</t>
  </si>
  <si>
    <t xml:space="preserve"> einzuzahlendes Eigenkapital des LVR</t>
  </si>
  <si>
    <t xml:space="preserve">Erläuterung</t>
  </si>
  <si>
    <t xml:space="preserve">                           Bezeichnung - Begründung - Bemerkungen</t>
  </si>
  <si>
    <t xml:space="preserve">im</t>
  </si>
  <si>
    <t xml:space="preserve">(Spalte 2 u. 7-10)</t>
  </si>
  <si>
    <t xml:space="preserve">  Zuweisungen</t>
  </si>
  <si>
    <t xml:space="preserve">Darlehen</t>
  </si>
  <si>
    <t xml:space="preserve">Eigenkapital</t>
  </si>
  <si>
    <t xml:space="preserve">€</t>
  </si>
  <si>
    <t xml:space="preserve">Jahr</t>
  </si>
  <si>
    <t xml:space="preserve">T€</t>
  </si>
  <si>
    <t xml:space="preserve">I.</t>
  </si>
  <si>
    <t xml:space="preserve">Lang- und mittelfristige Anlagegüter</t>
  </si>
  <si>
    <t xml:space="preserve">1.</t>
  </si>
  <si>
    <t xml:space="preserve">Rückbau des derzeitigen Lagerraumes für Altsysteme und Altakten im Innenbereich des LVR InfoKom übertragenen Sondervermögens im LVR Haus in variabel nutzbare Projekt-/Besprechungsräume.</t>
  </si>
  <si>
    <t xml:space="preserve">Erhöhung aufgrund aktueller Detailplanung des Umbaus 2.OG LVR-Haus</t>
  </si>
  <si>
    <t xml:space="preserve">II.</t>
  </si>
  <si>
    <t xml:space="preserve">Kurzfristige Anlagegüter über 3 - 15 Jahre</t>
  </si>
  <si>
    <t xml:space="preserve">Ersatz- und Neubeschaffung von  PC-Systemen, Software, Scannern, Druckern etc. für den  LVR (ohne Eigenbetriebe und ohne RVK/RZVK). Im Jahre 2008 Ersatzbeschaffung / Upgrade von PC-Betriebssystemen und MS-Office (1,67 Mio EUR).</t>
  </si>
  <si>
    <t xml:space="preserve">2.</t>
  </si>
  <si>
    <t xml:space="preserve">Ersatz- und Neubeschaffung von Systemen im Rechenzentrum (Speichermanagement, Datenbank usw.);  überwiegend Software, da die Hardware geleast wird.</t>
  </si>
  <si>
    <t xml:space="preserve">3.</t>
  </si>
  <si>
    <t xml:space="preserve">Ersatz- und Neubeschaffung von Systemen für den Bereich Kommunikation und Windowsserver (Recovery, Virenchecker usw.).</t>
  </si>
  <si>
    <t xml:space="preserve">4.</t>
  </si>
  <si>
    <t xml:space="preserve">Ersatz- und Neubeschaffung von Systemen für den Bereich Telekommunikation (TK-Anlagen, Telefone usw.); Hard- und Software. In den Jahren 2008 und 2009 Ersatz der TK-Anlagen ZV und AD.</t>
  </si>
  <si>
    <t xml:space="preserve">5.</t>
  </si>
  <si>
    <t xml:space="preserve">Neubeschaffung von Infrastruktur-Systemen im Rechenzentrum und im Bereich der Kommunikation aufgrund für 2006 geplanter Infrastrukturprojekte; überwiegend Software, da die Hardware geleast wird.</t>
  </si>
  <si>
    <t xml:space="preserve">6.</t>
  </si>
  <si>
    <t xml:space="preserve">Neubeschaffung bzw. Ausbau/Erweiterung von Anwendungs-Systemen aufgrund für 2006 geplanter Projekte der Dezernate.</t>
  </si>
  <si>
    <t xml:space="preserve">7.</t>
  </si>
  <si>
    <t xml:space="preserve">Sonstige bewegliche Anlagegüter </t>
  </si>
  <si>
    <t xml:space="preserve">III.</t>
  </si>
  <si>
    <t xml:space="preserve">Beteiligungen und Finanzanlagen</t>
  </si>
  <si>
    <t xml:space="preserve"> ---</t>
  </si>
  <si>
    <t xml:space="preserve">IV.</t>
  </si>
  <si>
    <t xml:space="preserve">Kreditwirtschaft</t>
  </si>
  <si>
    <t xml:space="preserve">Summe der Aufwendungen :</t>
  </si>
  <si>
    <t xml:space="preserve">Volumen Investitionen/Kreditwirtschaft</t>
  </si>
  <si>
    <t xml:space="preserve">a)</t>
  </si>
  <si>
    <t xml:space="preserve">Lang und mittelfristige Baumaßnahmen</t>
  </si>
  <si>
    <t xml:space="preserve">b)</t>
  </si>
  <si>
    <t xml:space="preserve">Einrichtungskosten</t>
  </si>
  <si>
    <t xml:space="preserve">c)</t>
  </si>
  <si>
    <t xml:space="preserve">Planungskosten</t>
  </si>
  <si>
    <t xml:space="preserve">d)</t>
  </si>
  <si>
    <t xml:space="preserve">Kurzfristige Anlagegüter</t>
  </si>
  <si>
    <t xml:space="preserve">e)</t>
  </si>
  <si>
    <t xml:space="preserve">f)</t>
  </si>
  <si>
    <t xml:space="preserve">Summe :</t>
  </si>
  <si>
    <t xml:space="preserve">Finanzierung</t>
  </si>
  <si>
    <t xml:space="preserve">Eigenmittel</t>
  </si>
  <si>
    <t xml:space="preserve">Zuweisung aus Drittmitteln</t>
  </si>
  <si>
    <t xml:space="preserve">c.1)</t>
  </si>
  <si>
    <t xml:space="preserve">Darlehen sonstige</t>
  </si>
  <si>
    <t xml:space="preserve">c.2)</t>
  </si>
  <si>
    <t xml:space="preserve">Darlehen Gebäude Sondervermögen</t>
  </si>
  <si>
    <t xml:space="preserve">Förderung durch Integrationsämter</t>
  </si>
  <si>
    <t xml:space="preserve"> - E 8 -</t>
  </si>
  <si>
    <t xml:space="preserve">-  E9  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Vermögensplan &quot;0&quot; nach § 16 EigVO &quot;"/>
    <numFmt numFmtId="166" formatCode="&quot;Vermögensplan &quot;0&quot; nach § 16 EigVO sowie&quot;"/>
    <numFmt numFmtId="167" formatCode="General&quot;  -&quot;"/>
    <numFmt numFmtId="168" formatCode="&quot;  &quot;General"/>
    <numFmt numFmtId="169" formatCode="General"/>
    <numFmt numFmtId="170" formatCode="&quot;                                   &quot;0"/>
    <numFmt numFmtId="171" formatCode="#,##0"/>
    <numFmt numFmtId="172" formatCode="#,##0&quot;  &quot;"/>
    <numFmt numFmtId="173" formatCode="General\."/>
    <numFmt numFmtId="174" formatCode="#,##0\ "/>
    <numFmt numFmtId="175" formatCode="#,###,\ "/>
    <numFmt numFmtId="176" formatCode="#,###,&quot;  &quot;"/>
    <numFmt numFmtId="177" formatCode="#,\ "/>
    <numFmt numFmtId="178" formatCode="#,##0&quot;   &quot;"/>
    <numFmt numFmtId="179" formatCode="&quot;= &quot;General"/>
    <numFmt numFmtId="180" formatCode="#,##0&quot; €  &quot;"/>
    <numFmt numFmtId="181" formatCode="&quot;-  E &quot;0&quot; -&quot;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</xdr:colOff>
      <xdr:row>12</xdr:row>
      <xdr:rowOff>171720</xdr:rowOff>
    </xdr:from>
    <xdr:to>
      <xdr:col>6</xdr:col>
      <xdr:colOff>720</xdr:colOff>
      <xdr:row>12</xdr:row>
      <xdr:rowOff>351360</xdr:rowOff>
    </xdr:to>
    <xdr:sp>
      <xdr:nvSpPr>
        <xdr:cNvPr id="0" name="Text 1"/>
        <xdr:cNvSpPr/>
      </xdr:nvSpPr>
      <xdr:spPr>
        <a:xfrm>
          <a:off x="4422960" y="2333880"/>
          <a:ext cx="803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10</xdr:row>
      <xdr:rowOff>172080</xdr:rowOff>
    </xdr:from>
    <xdr:to>
      <xdr:col>6</xdr:col>
      <xdr:colOff>720</xdr:colOff>
      <xdr:row>11</xdr:row>
      <xdr:rowOff>171360</xdr:rowOff>
    </xdr:to>
    <xdr:sp>
      <xdr:nvSpPr>
        <xdr:cNvPr id="1" name="Text 2"/>
        <xdr:cNvSpPr/>
      </xdr:nvSpPr>
      <xdr:spPr>
        <a:xfrm>
          <a:off x="4422960" y="1924560"/>
          <a:ext cx="80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35</xdr:row>
      <xdr:rowOff>162000</xdr:rowOff>
    </xdr:from>
    <xdr:to>
      <xdr:col>6</xdr:col>
      <xdr:colOff>10440</xdr:colOff>
      <xdr:row>35</xdr:row>
      <xdr:rowOff>342360</xdr:rowOff>
    </xdr:to>
    <xdr:sp>
      <xdr:nvSpPr>
        <xdr:cNvPr id="2" name="Text 3"/>
        <xdr:cNvSpPr/>
      </xdr:nvSpPr>
      <xdr:spPr>
        <a:xfrm>
          <a:off x="4432680" y="9448920"/>
          <a:ext cx="80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4.554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38</xdr:row>
      <xdr:rowOff>152280</xdr:rowOff>
    </xdr:from>
    <xdr:to>
      <xdr:col>6</xdr:col>
      <xdr:colOff>10440</xdr:colOff>
      <xdr:row>39</xdr:row>
      <xdr:rowOff>152640</xdr:rowOff>
    </xdr:to>
    <xdr:sp>
      <xdr:nvSpPr>
        <xdr:cNvPr id="3" name="Text 4"/>
        <xdr:cNvSpPr/>
      </xdr:nvSpPr>
      <xdr:spPr>
        <a:xfrm>
          <a:off x="4432680" y="10182240"/>
          <a:ext cx="803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44</xdr:row>
      <xdr:rowOff>142200</xdr:rowOff>
    </xdr:from>
    <xdr:to>
      <xdr:col>6</xdr:col>
      <xdr:colOff>720</xdr:colOff>
      <xdr:row>44</xdr:row>
      <xdr:rowOff>323640</xdr:rowOff>
    </xdr:to>
    <xdr:sp>
      <xdr:nvSpPr>
        <xdr:cNvPr id="4" name="Text 5"/>
        <xdr:cNvSpPr/>
      </xdr:nvSpPr>
      <xdr:spPr>
        <a:xfrm>
          <a:off x="4422960" y="11410200"/>
          <a:ext cx="803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4.554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4360</xdr:colOff>
      <xdr:row>49</xdr:row>
      <xdr:rowOff>132840</xdr:rowOff>
    </xdr:from>
    <xdr:to>
      <xdr:col>6</xdr:col>
      <xdr:colOff>10440</xdr:colOff>
      <xdr:row>49</xdr:row>
      <xdr:rowOff>313920</xdr:rowOff>
    </xdr:to>
    <xdr:sp>
      <xdr:nvSpPr>
        <xdr:cNvPr id="5" name="Text 6"/>
        <xdr:cNvSpPr/>
      </xdr:nvSpPr>
      <xdr:spPr>
        <a:xfrm>
          <a:off x="4432680" y="12496320"/>
          <a:ext cx="80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52</xdr:row>
      <xdr:rowOff>143280</xdr:rowOff>
    </xdr:from>
    <xdr:to>
      <xdr:col>6</xdr:col>
      <xdr:colOff>720</xdr:colOff>
      <xdr:row>52</xdr:row>
      <xdr:rowOff>323640</xdr:rowOff>
    </xdr:to>
    <xdr:sp>
      <xdr:nvSpPr>
        <xdr:cNvPr id="6" name="Text 7"/>
        <xdr:cNvSpPr/>
      </xdr:nvSpPr>
      <xdr:spPr>
        <a:xfrm>
          <a:off x="4422960" y="13201920"/>
          <a:ext cx="803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4.554.0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920</xdr:colOff>
      <xdr:row>10</xdr:row>
      <xdr:rowOff>142920</xdr:rowOff>
    </xdr:from>
    <xdr:to>
      <xdr:col>15</xdr:col>
      <xdr:colOff>765360</xdr:colOff>
      <xdr:row>11</xdr:row>
      <xdr:rowOff>142920</xdr:rowOff>
    </xdr:to>
    <xdr:sp>
      <xdr:nvSpPr>
        <xdr:cNvPr id="7" name="Text 8"/>
        <xdr:cNvSpPr/>
      </xdr:nvSpPr>
      <xdr:spPr>
        <a:xfrm>
          <a:off x="10836000" y="1895400"/>
          <a:ext cx="80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920</xdr:colOff>
      <xdr:row>12</xdr:row>
      <xdr:rowOff>132120</xdr:rowOff>
    </xdr:from>
    <xdr:to>
      <xdr:col>15</xdr:col>
      <xdr:colOff>774720</xdr:colOff>
      <xdr:row>12</xdr:row>
      <xdr:rowOff>314280</xdr:rowOff>
    </xdr:to>
    <xdr:sp>
      <xdr:nvSpPr>
        <xdr:cNvPr id="8" name="Text 9"/>
        <xdr:cNvSpPr/>
      </xdr:nvSpPr>
      <xdr:spPr>
        <a:xfrm>
          <a:off x="10845000" y="2294280"/>
          <a:ext cx="8042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4800</xdr:colOff>
      <xdr:row>10</xdr:row>
      <xdr:rowOff>152640</xdr:rowOff>
    </xdr:from>
    <xdr:to>
      <xdr:col>19</xdr:col>
      <xdr:colOff>10080</xdr:colOff>
      <xdr:row>11</xdr:row>
      <xdr:rowOff>152640</xdr:rowOff>
    </xdr:to>
    <xdr:sp>
      <xdr:nvSpPr>
        <xdr:cNvPr id="9" name="Text 10"/>
        <xdr:cNvSpPr/>
      </xdr:nvSpPr>
      <xdr:spPr>
        <a:xfrm>
          <a:off x="12189960" y="1905120"/>
          <a:ext cx="802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12</xdr:row>
      <xdr:rowOff>132120</xdr:rowOff>
    </xdr:from>
    <xdr:to>
      <xdr:col>19</xdr:col>
      <xdr:colOff>720</xdr:colOff>
      <xdr:row>12</xdr:row>
      <xdr:rowOff>314280</xdr:rowOff>
    </xdr:to>
    <xdr:sp>
      <xdr:nvSpPr>
        <xdr:cNvPr id="10" name="Text 11"/>
        <xdr:cNvSpPr/>
      </xdr:nvSpPr>
      <xdr:spPr>
        <a:xfrm>
          <a:off x="12179880" y="2294280"/>
          <a:ext cx="803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920</xdr:colOff>
      <xdr:row>35</xdr:row>
      <xdr:rowOff>133920</xdr:rowOff>
    </xdr:from>
    <xdr:to>
      <xdr:col>15</xdr:col>
      <xdr:colOff>774720</xdr:colOff>
      <xdr:row>35</xdr:row>
      <xdr:rowOff>313920</xdr:rowOff>
    </xdr:to>
    <xdr:sp>
      <xdr:nvSpPr>
        <xdr:cNvPr id="11" name="Text 12"/>
        <xdr:cNvSpPr/>
      </xdr:nvSpPr>
      <xdr:spPr>
        <a:xfrm>
          <a:off x="10845000" y="9420840"/>
          <a:ext cx="804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8.03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8920</xdr:colOff>
      <xdr:row>38</xdr:row>
      <xdr:rowOff>132840</xdr:rowOff>
    </xdr:from>
    <xdr:to>
      <xdr:col>15</xdr:col>
      <xdr:colOff>765360</xdr:colOff>
      <xdr:row>38</xdr:row>
      <xdr:rowOff>313560</xdr:rowOff>
    </xdr:to>
    <xdr:sp>
      <xdr:nvSpPr>
        <xdr:cNvPr id="12" name="Text 13"/>
        <xdr:cNvSpPr/>
      </xdr:nvSpPr>
      <xdr:spPr>
        <a:xfrm>
          <a:off x="10836000" y="10162800"/>
          <a:ext cx="803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.80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7640</xdr:colOff>
      <xdr:row>44</xdr:row>
      <xdr:rowOff>133560</xdr:rowOff>
    </xdr:from>
    <xdr:to>
      <xdr:col>15</xdr:col>
      <xdr:colOff>784440</xdr:colOff>
      <xdr:row>44</xdr:row>
      <xdr:rowOff>315000</xdr:rowOff>
    </xdr:to>
    <xdr:sp>
      <xdr:nvSpPr>
        <xdr:cNvPr id="13" name="Text 14"/>
        <xdr:cNvSpPr/>
      </xdr:nvSpPr>
      <xdr:spPr>
        <a:xfrm>
          <a:off x="10854720" y="11401560"/>
          <a:ext cx="80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8.03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920</xdr:colOff>
      <xdr:row>49</xdr:row>
      <xdr:rowOff>132840</xdr:rowOff>
    </xdr:from>
    <xdr:to>
      <xdr:col>15</xdr:col>
      <xdr:colOff>774720</xdr:colOff>
      <xdr:row>49</xdr:row>
      <xdr:rowOff>313920</xdr:rowOff>
    </xdr:to>
    <xdr:sp>
      <xdr:nvSpPr>
        <xdr:cNvPr id="14" name="Text 15"/>
        <xdr:cNvSpPr/>
      </xdr:nvSpPr>
      <xdr:spPr>
        <a:xfrm>
          <a:off x="10845000" y="12496320"/>
          <a:ext cx="80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3.27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7640</xdr:colOff>
      <xdr:row>52</xdr:row>
      <xdr:rowOff>133560</xdr:rowOff>
    </xdr:from>
    <xdr:to>
      <xdr:col>15</xdr:col>
      <xdr:colOff>784440</xdr:colOff>
      <xdr:row>52</xdr:row>
      <xdr:rowOff>313920</xdr:rowOff>
    </xdr:to>
    <xdr:sp>
      <xdr:nvSpPr>
        <xdr:cNvPr id="15" name="Text 16"/>
        <xdr:cNvSpPr/>
      </xdr:nvSpPr>
      <xdr:spPr>
        <a:xfrm>
          <a:off x="10854720" y="13192200"/>
          <a:ext cx="804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8.03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8160</xdr:colOff>
      <xdr:row>12</xdr:row>
      <xdr:rowOff>132120</xdr:rowOff>
    </xdr:from>
    <xdr:to>
      <xdr:col>21</xdr:col>
      <xdr:colOff>10800</xdr:colOff>
      <xdr:row>12</xdr:row>
      <xdr:rowOff>314280</xdr:rowOff>
    </xdr:to>
    <xdr:sp>
      <xdr:nvSpPr>
        <xdr:cNvPr id="16" name="Text 17"/>
        <xdr:cNvSpPr/>
      </xdr:nvSpPr>
      <xdr:spPr>
        <a:xfrm>
          <a:off x="13650840" y="2294280"/>
          <a:ext cx="803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(13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0</xdr:colOff>
      <xdr:row>40</xdr:row>
      <xdr:rowOff>104760</xdr:rowOff>
    </xdr:from>
    <xdr:to>
      <xdr:col>23</xdr:col>
      <xdr:colOff>301320</xdr:colOff>
      <xdr:row>54</xdr:row>
      <xdr:rowOff>171720</xdr:rowOff>
    </xdr:to>
    <xdr:sp>
      <xdr:nvSpPr>
        <xdr:cNvPr id="17" name="Text 18"/>
        <xdr:cNvSpPr/>
      </xdr:nvSpPr>
      <xdr:spPr>
        <a:xfrm>
          <a:off x="16437600" y="10648800"/>
          <a:ext cx="717120" cy="319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rial"/>
            </a:rPr>
            <a:t>Anlage zur Vorlage 12/11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BETRIEB/1321/FI/Wirtschaftsplan/Wirtschaftsjahr%202006/Wirtschaftsplan/Wirtschaftsplan%20Druckexemplar/Quartalsbericht_2005-02_Hochrechnung_als%20Basis%20f&#252;r%20den%20WP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folgsplan_2006"/>
      <sheetName val="Investitionsplanung"/>
      <sheetName val="UmsatzAlle"/>
      <sheetName val="UmsAlle"/>
      <sheetName val="UmsFoBI"/>
      <sheetName val="UmsInfra"/>
      <sheetName val="UmsSWPflege"/>
      <sheetName val="UmsProj"/>
    </sheetNames>
    <sheetDataSet>
      <sheetData sheetId="0"/>
      <sheetData sheetId="1">
        <row r="27">
          <cell r="O27">
            <v>705350</v>
          </cell>
        </row>
        <row r="59">
          <cell r="O59">
            <v>230000</v>
          </cell>
        </row>
        <row r="78">
          <cell r="O78">
            <v>180000</v>
          </cell>
        </row>
        <row r="83">
          <cell r="O83">
            <v>40000</v>
          </cell>
        </row>
        <row r="102">
          <cell r="O102">
            <v>165000</v>
          </cell>
        </row>
        <row r="111">
          <cell r="O111">
            <v>290000</v>
          </cell>
        </row>
        <row r="126">
          <cell r="O126">
            <v>61000</v>
          </cell>
        </row>
        <row r="135">
          <cell r="O135">
            <v>930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74"/>
    <col collapsed="false" customWidth="true" hidden="false" outlineLevel="0" max="3" min="3" style="1" width="42.61"/>
    <col collapsed="false" customWidth="true" hidden="false" outlineLevel="0" max="4" min="4" style="1" width="3.75"/>
    <col collapsed="false" customWidth="true" hidden="false" outlineLevel="0" max="5" min="5" style="1" width="2.11"/>
    <col collapsed="false" customWidth="true" hidden="false" outlineLevel="0" max="7" min="6" style="1" width="9.99"/>
    <col collapsed="false" customWidth="true" hidden="false" outlineLevel="0" max="8" min="8" style="1" width="8.62"/>
    <col collapsed="false" customWidth="true" hidden="false" outlineLevel="0" max="10" min="9" style="1" width="5.61"/>
    <col collapsed="false" customWidth="true" hidden="false" outlineLevel="0" max="12" min="11" style="1" width="8.62"/>
    <col collapsed="false" customWidth="true" hidden="false" outlineLevel="0" max="13" min="13" style="2" width="8.62"/>
    <col collapsed="false" customWidth="true" hidden="false" outlineLevel="0" max="15" min="14" style="1" width="8.62"/>
    <col collapsed="false" customWidth="true" hidden="false" outlineLevel="0" max="16" min="16" style="1" width="10.37"/>
    <col collapsed="false" customWidth="true" hidden="false" outlineLevel="0" max="18" min="17" style="1" width="4.61"/>
    <col collapsed="false" customWidth="true" hidden="false" outlineLevel="0" max="19" min="19" style="1" width="7.62"/>
    <col collapsed="false" customWidth="true" hidden="false" outlineLevel="0" max="20" min="20" style="1" width="10.25"/>
    <col collapsed="false" customWidth="true" hidden="false" outlineLevel="0" max="21" min="21" style="1" width="8.62"/>
    <col collapsed="false" customWidth="true" hidden="false" outlineLevel="0" max="22" min="22" style="1" width="20.12"/>
    <col collapsed="false" customWidth="false" hidden="false" outlineLevel="0" max="257" min="23" style="1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6"/>
      <c r="I1" s="7"/>
      <c r="J1" s="7"/>
      <c r="U1" s="8" t="s">
        <v>1</v>
      </c>
    </row>
    <row r="2" customFormat="false" ht="14.25" hidden="false" customHeight="false" outlineLevel="0" collapsed="false">
      <c r="A2" s="9" t="s">
        <v>2</v>
      </c>
      <c r="C2" s="10"/>
      <c r="D2" s="11"/>
      <c r="E2" s="8"/>
      <c r="F2" s="8"/>
      <c r="G2" s="8"/>
      <c r="H2" s="7"/>
      <c r="L2" s="11"/>
      <c r="U2" s="8"/>
      <c r="V2" s="12"/>
    </row>
    <row r="3" customFormat="false" ht="14.25" hidden="false" customHeight="false" outlineLevel="0" collapsed="false">
      <c r="A3" s="13" t="s">
        <v>3</v>
      </c>
      <c r="C3" s="10"/>
      <c r="D3" s="11"/>
      <c r="E3" s="8"/>
      <c r="F3" s="8"/>
      <c r="G3" s="8"/>
      <c r="H3" s="7"/>
      <c r="L3" s="11"/>
      <c r="U3" s="8"/>
      <c r="V3" s="12"/>
    </row>
    <row r="4" customFormat="false" ht="14.25" hidden="false" customHeight="false" outlineLevel="0" collapsed="false">
      <c r="A4" s="14"/>
      <c r="B4" s="15"/>
      <c r="C4" s="15"/>
      <c r="D4" s="15"/>
      <c r="E4" s="16"/>
      <c r="F4" s="17" t="s">
        <v>4</v>
      </c>
      <c r="G4" s="17" t="s">
        <v>4</v>
      </c>
      <c r="H4" s="18" t="s">
        <v>5</v>
      </c>
      <c r="I4" s="18"/>
      <c r="J4" s="19"/>
      <c r="K4" s="18" t="s">
        <v>6</v>
      </c>
      <c r="L4" s="20"/>
      <c r="M4" s="21" t="s">
        <v>7</v>
      </c>
      <c r="N4" s="22"/>
      <c r="O4" s="23" t="s">
        <v>6</v>
      </c>
      <c r="P4" s="24" t="s">
        <v>8</v>
      </c>
      <c r="Q4" s="25" t="s">
        <v>9</v>
      </c>
      <c r="R4" s="25"/>
      <c r="S4" s="26"/>
      <c r="T4" s="26"/>
      <c r="U4" s="23" t="s">
        <v>10</v>
      </c>
      <c r="V4" s="27"/>
    </row>
    <row r="5" customFormat="false" ht="14.25" hidden="false" customHeight="false" outlineLevel="0" collapsed="false">
      <c r="A5" s="28"/>
      <c r="B5" s="29"/>
      <c r="C5" s="13" t="s">
        <v>11</v>
      </c>
      <c r="D5" s="30"/>
      <c r="E5" s="31"/>
      <c r="F5" s="32" t="s">
        <v>12</v>
      </c>
      <c r="G5" s="32" t="s">
        <v>12</v>
      </c>
      <c r="H5" s="33" t="s">
        <v>13</v>
      </c>
      <c r="I5" s="33"/>
      <c r="J5" s="19"/>
      <c r="K5" s="33" t="s">
        <v>14</v>
      </c>
      <c r="L5" s="32"/>
      <c r="M5" s="34"/>
      <c r="N5" s="34"/>
      <c r="O5" s="35" t="s">
        <v>15</v>
      </c>
      <c r="P5" s="36" t="s">
        <v>16</v>
      </c>
      <c r="Q5" s="37" t="s">
        <v>17</v>
      </c>
      <c r="R5" s="37"/>
      <c r="S5" s="38"/>
      <c r="T5" s="38"/>
      <c r="U5" s="39" t="s">
        <v>18</v>
      </c>
      <c r="V5" s="40"/>
    </row>
    <row r="6" customFormat="false" ht="12.75" hidden="false" customHeight="false" outlineLevel="0" collapsed="false">
      <c r="A6" s="28"/>
      <c r="B6" s="29"/>
      <c r="C6" s="35"/>
      <c r="D6" s="35"/>
      <c r="E6" s="34"/>
      <c r="F6" s="41" t="n">
        <v>2006</v>
      </c>
      <c r="G6" s="41" t="n">
        <v>2005</v>
      </c>
      <c r="H6" s="42" t="n">
        <f aca="false">F6</f>
        <v>2006</v>
      </c>
      <c r="I6" s="43" t="s">
        <v>19</v>
      </c>
      <c r="J6" s="44"/>
      <c r="K6" s="45" t="n">
        <f aca="false">F6-1</f>
        <v>2005</v>
      </c>
      <c r="L6" s="41" t="n">
        <f aca="false">F6+1</f>
        <v>2007</v>
      </c>
      <c r="M6" s="31" t="n">
        <f aca="false">F6+2</f>
        <v>2008</v>
      </c>
      <c r="N6" s="31" t="n">
        <f aca="false">F6+3</f>
        <v>2009</v>
      </c>
      <c r="O6" s="30" t="n">
        <f aca="false">F6+4</f>
        <v>2010</v>
      </c>
      <c r="P6" s="36" t="s">
        <v>20</v>
      </c>
      <c r="Q6" s="37"/>
      <c r="R6" s="37"/>
      <c r="S6" s="35" t="s">
        <v>21</v>
      </c>
      <c r="T6" s="38"/>
      <c r="U6" s="39"/>
      <c r="V6" s="39" t="s">
        <v>22</v>
      </c>
    </row>
    <row r="7" customFormat="false" ht="14.25" hidden="false" customHeight="false" outlineLevel="0" collapsed="false">
      <c r="A7" s="28"/>
      <c r="B7" s="29"/>
      <c r="C7" s="37" t="s">
        <v>23</v>
      </c>
      <c r="D7" s="35"/>
      <c r="E7" s="34"/>
      <c r="F7" s="32"/>
      <c r="G7" s="32"/>
      <c r="H7" s="32"/>
      <c r="I7" s="43" t="s">
        <v>24</v>
      </c>
      <c r="J7" s="44"/>
      <c r="K7" s="33"/>
      <c r="L7" s="32"/>
      <c r="M7" s="34"/>
      <c r="N7" s="34"/>
      <c r="O7" s="35"/>
      <c r="P7" s="46" t="s">
        <v>25</v>
      </c>
      <c r="Q7" s="47" t="s">
        <v>26</v>
      </c>
      <c r="R7" s="48"/>
      <c r="S7" s="34" t="s">
        <v>27</v>
      </c>
      <c r="T7" s="35" t="s">
        <v>28</v>
      </c>
      <c r="U7" s="39"/>
      <c r="V7" s="40"/>
    </row>
    <row r="8" customFormat="false" ht="14.25" hidden="false" customHeight="false" outlineLevel="0" collapsed="false">
      <c r="A8" s="28"/>
      <c r="B8" s="29"/>
      <c r="C8" s="29"/>
      <c r="D8" s="29"/>
      <c r="E8" s="48"/>
      <c r="F8" s="41" t="s">
        <v>29</v>
      </c>
      <c r="G8" s="41" t="s">
        <v>29</v>
      </c>
      <c r="H8" s="41" t="s">
        <v>29</v>
      </c>
      <c r="I8" s="43" t="s">
        <v>30</v>
      </c>
      <c r="J8" s="44"/>
      <c r="K8" s="45" t="s">
        <v>31</v>
      </c>
      <c r="L8" s="49" t="s">
        <v>31</v>
      </c>
      <c r="M8" s="49" t="s">
        <v>31</v>
      </c>
      <c r="N8" s="49" t="s">
        <v>31</v>
      </c>
      <c r="O8" s="50" t="s">
        <v>31</v>
      </c>
      <c r="P8" s="51" t="s">
        <v>31</v>
      </c>
      <c r="Q8" s="52" t="s">
        <v>31</v>
      </c>
      <c r="R8" s="52"/>
      <c r="S8" s="49" t="s">
        <v>31</v>
      </c>
      <c r="T8" s="53" t="s">
        <v>31</v>
      </c>
      <c r="U8" s="54" t="s">
        <v>31</v>
      </c>
      <c r="V8" s="55"/>
    </row>
    <row r="9" customFormat="false" ht="12.75" hidden="false" customHeight="false" outlineLevel="0" collapsed="false">
      <c r="A9" s="56"/>
      <c r="B9" s="57"/>
      <c r="C9" s="58" t="n">
        <v>1</v>
      </c>
      <c r="D9" s="59"/>
      <c r="E9" s="60"/>
      <c r="F9" s="61" t="n">
        <v>2</v>
      </c>
      <c r="G9" s="60" t="n">
        <v>3</v>
      </c>
      <c r="H9" s="60" t="n">
        <v>4</v>
      </c>
      <c r="I9" s="61" t="n">
        <v>5</v>
      </c>
      <c r="J9" s="62"/>
      <c r="K9" s="63" t="n">
        <v>6</v>
      </c>
      <c r="L9" s="61" t="n">
        <v>7</v>
      </c>
      <c r="M9" s="60" t="n">
        <v>8</v>
      </c>
      <c r="N9" s="60" t="n">
        <v>9</v>
      </c>
      <c r="O9" s="59" t="n">
        <v>10</v>
      </c>
      <c r="P9" s="64" t="n">
        <v>11</v>
      </c>
      <c r="Q9" s="65" t="n">
        <v>12</v>
      </c>
      <c r="R9" s="65"/>
      <c r="S9" s="60" t="n">
        <v>13</v>
      </c>
      <c r="T9" s="60" t="n">
        <v>14</v>
      </c>
      <c r="U9" s="66" t="n">
        <v>15</v>
      </c>
      <c r="V9" s="66" t="n">
        <v>16</v>
      </c>
    </row>
    <row r="10" customFormat="false" ht="14.25" hidden="false" customHeight="false" outlineLevel="0" collapsed="false">
      <c r="A10" s="67"/>
      <c r="B10" s="29"/>
      <c r="C10" s="29"/>
      <c r="D10" s="29"/>
      <c r="E10" s="48"/>
      <c r="F10" s="68"/>
      <c r="G10" s="48"/>
      <c r="H10" s="69"/>
      <c r="I10" s="70"/>
      <c r="J10" s="71"/>
      <c r="K10" s="72"/>
      <c r="L10" s="73"/>
      <c r="M10" s="74"/>
      <c r="N10" s="75"/>
      <c r="O10" s="76"/>
      <c r="P10" s="77"/>
      <c r="Q10" s="78"/>
      <c r="R10" s="75"/>
      <c r="S10" s="74"/>
      <c r="T10" s="74"/>
      <c r="U10" s="74"/>
      <c r="V10" s="79"/>
    </row>
    <row r="11" customFormat="false" ht="14.25" hidden="false" customHeight="false" outlineLevel="0" collapsed="false">
      <c r="A11" s="80" t="s">
        <v>32</v>
      </c>
      <c r="B11" s="11" t="s">
        <v>33</v>
      </c>
      <c r="C11" s="11"/>
      <c r="D11" s="81"/>
      <c r="E11" s="82"/>
      <c r="F11" s="83" t="n">
        <f aca="false">SUM(F13)</f>
        <v>2705000</v>
      </c>
      <c r="G11" s="84"/>
      <c r="H11" s="84"/>
      <c r="I11" s="85"/>
      <c r="J11" s="86"/>
      <c r="K11" s="87"/>
      <c r="L11" s="88" t="n">
        <f aca="false">SUM(L13)</f>
        <v>0</v>
      </c>
      <c r="M11" s="89"/>
      <c r="N11" s="89"/>
      <c r="O11" s="89"/>
      <c r="P11" s="90" t="n">
        <f aca="false">F11+L11+M11+N11+O11</f>
        <v>2705000</v>
      </c>
      <c r="Q11" s="78"/>
      <c r="R11" s="75"/>
      <c r="S11" s="88" t="n">
        <f aca="false">P11</f>
        <v>2705000</v>
      </c>
      <c r="T11" s="74"/>
      <c r="U11" s="74"/>
      <c r="V11" s="91"/>
    </row>
    <row r="12" customFormat="false" ht="18" hidden="false" customHeight="true" outlineLevel="0" collapsed="false">
      <c r="A12" s="92"/>
      <c r="B12" s="93"/>
      <c r="C12" s="81"/>
      <c r="D12" s="81"/>
      <c r="E12" s="94"/>
      <c r="F12" s="83"/>
      <c r="G12" s="84"/>
      <c r="H12" s="95"/>
      <c r="I12" s="85"/>
      <c r="J12" s="86"/>
      <c r="K12" s="96"/>
      <c r="L12" s="85"/>
      <c r="M12" s="95"/>
      <c r="N12" s="95"/>
      <c r="O12" s="97"/>
      <c r="P12" s="98"/>
      <c r="Q12" s="78"/>
      <c r="R12" s="75"/>
      <c r="S12" s="99"/>
      <c r="T12" s="74"/>
      <c r="U12" s="74"/>
      <c r="V12" s="91"/>
    </row>
    <row r="13" customFormat="false" ht="53.25" hidden="false" customHeight="true" outlineLevel="0" collapsed="false">
      <c r="A13" s="100"/>
      <c r="B13" s="101" t="s">
        <v>34</v>
      </c>
      <c r="C13" s="101" t="s">
        <v>35</v>
      </c>
      <c r="D13" s="102"/>
      <c r="E13" s="48"/>
      <c r="F13" s="89" t="n">
        <v>2705000</v>
      </c>
      <c r="G13" s="89"/>
      <c r="H13" s="89"/>
      <c r="I13" s="103"/>
      <c r="J13" s="104"/>
      <c r="K13" s="105"/>
      <c r="L13" s="106"/>
      <c r="M13" s="89"/>
      <c r="N13" s="89"/>
      <c r="O13" s="89"/>
      <c r="P13" s="90" t="n">
        <f aca="false">F13+L13+M13+N13+O13</f>
        <v>2705000</v>
      </c>
      <c r="Q13" s="107"/>
      <c r="R13" s="108"/>
      <c r="S13" s="88" t="n">
        <f aca="false">P13</f>
        <v>2705000</v>
      </c>
      <c r="T13" s="109"/>
      <c r="U13" s="88" t="n">
        <v>196100</v>
      </c>
      <c r="V13" s="110" t="s">
        <v>36</v>
      </c>
    </row>
    <row r="14" customFormat="false" ht="14.25" hidden="false" customHeight="false" outlineLevel="0" collapsed="false">
      <c r="A14" s="92"/>
      <c r="B14" s="81"/>
      <c r="C14" s="81"/>
      <c r="D14" s="81"/>
      <c r="E14" s="94"/>
      <c r="F14" s="111"/>
      <c r="G14" s="112"/>
      <c r="H14" s="113"/>
      <c r="I14" s="114"/>
      <c r="J14" s="115"/>
      <c r="K14" s="116"/>
      <c r="L14" s="114"/>
      <c r="M14" s="113"/>
      <c r="N14" s="113"/>
      <c r="O14" s="117"/>
      <c r="P14" s="118"/>
      <c r="Q14" s="78"/>
      <c r="R14" s="75"/>
      <c r="S14" s="74"/>
      <c r="T14" s="74"/>
      <c r="U14" s="74"/>
      <c r="V14" s="91"/>
    </row>
    <row r="15" customFormat="false" ht="14.25" hidden="false" customHeight="false" outlineLevel="0" collapsed="false">
      <c r="A15" s="80" t="s">
        <v>37</v>
      </c>
      <c r="B15" s="9" t="s">
        <v>38</v>
      </c>
      <c r="D15" s="29"/>
      <c r="E15" s="48"/>
      <c r="F15" s="111" t="n">
        <f aca="false">SUM(F17:F29)</f>
        <v>2601000</v>
      </c>
      <c r="G15" s="111" t="n">
        <f aca="false">SUM(G17:G29)</f>
        <v>1390000</v>
      </c>
      <c r="H15" s="112"/>
      <c r="I15" s="114"/>
      <c r="J15" s="119"/>
      <c r="K15" s="120" t="n">
        <f aca="false">SUM(K17:K29)</f>
        <v>1390000</v>
      </c>
      <c r="L15" s="120" t="n">
        <f aca="false">SUM(L17:L29)</f>
        <v>980000</v>
      </c>
      <c r="M15" s="120" t="n">
        <f aca="false">SUM(M17:M29)</f>
        <v>3470000</v>
      </c>
      <c r="N15" s="120" t="n">
        <f aca="false">SUM(N17:N29)</f>
        <v>2000000</v>
      </c>
      <c r="O15" s="121" t="n">
        <f aca="false">SUM(O17:O29)</f>
        <v>980000</v>
      </c>
      <c r="P15" s="90" t="n">
        <f aca="false">SUM(F15,K15,L15:O15)</f>
        <v>11421000</v>
      </c>
      <c r="Q15" s="78"/>
      <c r="R15" s="75"/>
      <c r="S15" s="74"/>
      <c r="T15" s="74"/>
      <c r="U15" s="74"/>
      <c r="V15" s="40"/>
    </row>
    <row r="16" customFormat="false" ht="14.25" hidden="false" customHeight="false" outlineLevel="0" collapsed="false">
      <c r="A16" s="100"/>
      <c r="B16" s="122"/>
      <c r="C16" s="102"/>
      <c r="D16" s="102"/>
      <c r="E16" s="48"/>
      <c r="F16" s="114"/>
      <c r="G16" s="113"/>
      <c r="H16" s="113"/>
      <c r="I16" s="114"/>
      <c r="J16" s="115"/>
      <c r="K16" s="116"/>
      <c r="L16" s="114"/>
      <c r="M16" s="113"/>
      <c r="N16" s="113"/>
      <c r="O16" s="117"/>
      <c r="P16" s="118"/>
      <c r="Q16" s="78"/>
      <c r="R16" s="75"/>
      <c r="S16" s="74"/>
      <c r="T16" s="74"/>
      <c r="U16" s="74"/>
      <c r="V16" s="40"/>
    </row>
    <row r="17" customFormat="false" ht="63.75" hidden="false" customHeight="false" outlineLevel="0" collapsed="false">
      <c r="A17" s="100"/>
      <c r="B17" s="101" t="s">
        <v>34</v>
      </c>
      <c r="C17" s="101" t="s">
        <v>39</v>
      </c>
      <c r="D17" s="102"/>
      <c r="E17" s="48"/>
      <c r="F17" s="89" t="n">
        <f aca="false">ROUND([1]Investitionsplanung!$O$27,-3)</f>
        <v>705000</v>
      </c>
      <c r="G17" s="89" t="n">
        <v>808000</v>
      </c>
      <c r="H17" s="89"/>
      <c r="I17" s="89"/>
      <c r="J17" s="123"/>
      <c r="K17" s="124" t="n">
        <v>808000</v>
      </c>
      <c r="L17" s="125" t="n">
        <v>800000</v>
      </c>
      <c r="M17" s="126" t="n">
        <f aca="false">800000+1670000</f>
        <v>2470000</v>
      </c>
      <c r="N17" s="126" t="n">
        <v>800000</v>
      </c>
      <c r="O17" s="127" t="n">
        <v>800000</v>
      </c>
      <c r="P17" s="90" t="n">
        <f aca="false">SUM(F17,K17,L17:O17)</f>
        <v>6383000</v>
      </c>
      <c r="Q17" s="107"/>
      <c r="R17" s="108"/>
      <c r="S17" s="74"/>
      <c r="T17" s="74"/>
      <c r="U17" s="74"/>
      <c r="V17" s="40"/>
    </row>
    <row r="18" customFormat="false" ht="9.75" hidden="false" customHeight="true" outlineLevel="0" collapsed="false">
      <c r="A18" s="100"/>
      <c r="B18" s="128"/>
      <c r="C18" s="102"/>
      <c r="D18" s="102"/>
      <c r="E18" s="48"/>
      <c r="F18" s="114"/>
      <c r="G18" s="113"/>
      <c r="H18" s="113"/>
      <c r="I18" s="114"/>
      <c r="J18" s="115"/>
      <c r="K18" s="116"/>
      <c r="L18" s="114"/>
      <c r="M18" s="113"/>
      <c r="N18" s="113"/>
      <c r="O18" s="117"/>
      <c r="P18" s="118"/>
      <c r="Q18" s="78"/>
      <c r="R18" s="75"/>
      <c r="S18" s="74"/>
      <c r="T18" s="74"/>
      <c r="U18" s="74"/>
      <c r="V18" s="40"/>
    </row>
    <row r="19" customFormat="false" ht="53.25" hidden="false" customHeight="true" outlineLevel="0" collapsed="false">
      <c r="A19" s="100"/>
      <c r="B19" s="101" t="s">
        <v>40</v>
      </c>
      <c r="C19" s="101" t="s">
        <v>41</v>
      </c>
      <c r="D19" s="102"/>
      <c r="E19" s="48"/>
      <c r="F19" s="89" t="n">
        <f aca="false">[1]Investitionsplanung!$O$59</f>
        <v>230000</v>
      </c>
      <c r="G19" s="89" t="n">
        <v>350000</v>
      </c>
      <c r="H19" s="89"/>
      <c r="I19" s="89"/>
      <c r="J19" s="123"/>
      <c r="K19" s="124" t="n">
        <v>350000</v>
      </c>
      <c r="L19" s="89"/>
      <c r="M19" s="89"/>
      <c r="N19" s="89"/>
      <c r="O19" s="89"/>
      <c r="P19" s="90" t="n">
        <f aca="false">SUM(F19,K19,L19:O19)</f>
        <v>580000</v>
      </c>
      <c r="Q19" s="78"/>
      <c r="R19" s="75"/>
      <c r="S19" s="74"/>
      <c r="T19" s="74"/>
      <c r="U19" s="74"/>
      <c r="V19" s="40"/>
    </row>
    <row r="20" customFormat="false" ht="9" hidden="false" customHeight="true" outlineLevel="0" collapsed="false">
      <c r="A20" s="100"/>
      <c r="B20" s="129"/>
      <c r="D20" s="102"/>
      <c r="E20" s="48"/>
      <c r="F20" s="114"/>
      <c r="G20" s="114"/>
      <c r="H20" s="89"/>
      <c r="I20" s="89"/>
      <c r="J20" s="123"/>
      <c r="K20" s="105"/>
      <c r="L20" s="114"/>
      <c r="M20" s="113"/>
      <c r="N20" s="113"/>
      <c r="O20" s="117"/>
      <c r="P20" s="118"/>
      <c r="Q20" s="78"/>
      <c r="R20" s="75"/>
      <c r="S20" s="74"/>
      <c r="T20" s="74"/>
      <c r="U20" s="74"/>
      <c r="V20" s="40"/>
    </row>
    <row r="21" customFormat="false" ht="45.75" hidden="false" customHeight="true" outlineLevel="0" collapsed="false">
      <c r="A21" s="100"/>
      <c r="B21" s="101" t="s">
        <v>42</v>
      </c>
      <c r="C21" s="101" t="s">
        <v>43</v>
      </c>
      <c r="D21" s="102"/>
      <c r="E21" s="48"/>
      <c r="F21" s="89" t="n">
        <f aca="false">[1]Investitionsplanung!$O$83+[1]Investitionsplanung!$O$102</f>
        <v>205000</v>
      </c>
      <c r="G21" s="89" t="n">
        <v>47000</v>
      </c>
      <c r="H21" s="89"/>
      <c r="I21" s="89"/>
      <c r="J21" s="123"/>
      <c r="K21" s="124" t="n">
        <v>47000</v>
      </c>
      <c r="L21" s="89"/>
      <c r="M21" s="89"/>
      <c r="N21" s="89"/>
      <c r="O21" s="89"/>
      <c r="P21" s="90" t="n">
        <f aca="false">SUM(F21,K21,L21:O21)</f>
        <v>252000</v>
      </c>
      <c r="Q21" s="78"/>
      <c r="R21" s="75"/>
      <c r="S21" s="74"/>
      <c r="T21" s="74"/>
      <c r="U21" s="74"/>
      <c r="V21" s="40"/>
    </row>
    <row r="22" customFormat="false" ht="9.75" hidden="false" customHeight="true" outlineLevel="0" collapsed="false">
      <c r="A22" s="100"/>
      <c r="B22" s="129"/>
      <c r="D22" s="102"/>
      <c r="E22" s="48"/>
      <c r="F22" s="114"/>
      <c r="G22" s="114"/>
      <c r="H22" s="89"/>
      <c r="I22" s="89"/>
      <c r="J22" s="123"/>
      <c r="K22" s="105"/>
      <c r="L22" s="114"/>
      <c r="M22" s="113"/>
      <c r="N22" s="113"/>
      <c r="O22" s="117"/>
      <c r="P22" s="118"/>
      <c r="Q22" s="78"/>
      <c r="R22" s="75"/>
      <c r="S22" s="74"/>
      <c r="T22" s="74"/>
      <c r="U22" s="74"/>
      <c r="V22" s="40"/>
    </row>
    <row r="23" customFormat="false" ht="54" hidden="false" customHeight="true" outlineLevel="0" collapsed="false">
      <c r="A23" s="100"/>
      <c r="B23" s="101" t="s">
        <v>44</v>
      </c>
      <c r="C23" s="101" t="s">
        <v>45</v>
      </c>
      <c r="D23" s="102"/>
      <c r="E23" s="48"/>
      <c r="F23" s="89" t="n">
        <f aca="false">[1]Investitionsplanung!$O$78</f>
        <v>180000</v>
      </c>
      <c r="G23" s="89" t="n">
        <v>180000</v>
      </c>
      <c r="H23" s="89"/>
      <c r="I23" s="89"/>
      <c r="J23" s="123"/>
      <c r="K23" s="124" t="n">
        <v>180000</v>
      </c>
      <c r="L23" s="125" t="n">
        <v>180000</v>
      </c>
      <c r="M23" s="126" t="n">
        <v>1000000</v>
      </c>
      <c r="N23" s="126" t="n">
        <v>1200000</v>
      </c>
      <c r="O23" s="126" t="n">
        <v>180000</v>
      </c>
      <c r="P23" s="90" t="n">
        <f aca="false">SUM(F23,K23,L23:O23)</f>
        <v>2920000</v>
      </c>
      <c r="Q23" s="78"/>
      <c r="R23" s="75"/>
      <c r="S23" s="126"/>
      <c r="T23" s="74"/>
      <c r="U23" s="74"/>
      <c r="V23" s="40"/>
    </row>
    <row r="24" customFormat="false" ht="9.75" hidden="false" customHeight="true" outlineLevel="0" collapsed="false">
      <c r="A24" s="100"/>
      <c r="B24" s="129"/>
      <c r="D24" s="102"/>
      <c r="E24" s="48"/>
      <c r="F24" s="114"/>
      <c r="G24" s="114"/>
      <c r="H24" s="89"/>
      <c r="I24" s="89"/>
      <c r="J24" s="123"/>
      <c r="K24" s="105"/>
      <c r="L24" s="114"/>
      <c r="M24" s="113"/>
      <c r="N24" s="113"/>
      <c r="O24" s="117"/>
      <c r="P24" s="118"/>
      <c r="Q24" s="78"/>
      <c r="R24" s="75"/>
      <c r="S24" s="74"/>
      <c r="T24" s="74"/>
      <c r="U24" s="74"/>
      <c r="V24" s="40"/>
    </row>
    <row r="25" customFormat="false" ht="54.75" hidden="false" customHeight="true" outlineLevel="0" collapsed="false">
      <c r="A25" s="100"/>
      <c r="B25" s="101" t="s">
        <v>46</v>
      </c>
      <c r="C25" s="130" t="s">
        <v>47</v>
      </c>
      <c r="D25" s="102"/>
      <c r="E25" s="48"/>
      <c r="F25" s="89" t="n">
        <f aca="false">[1]Investitionsplanung!$O$111</f>
        <v>290000</v>
      </c>
      <c r="G25" s="89"/>
      <c r="H25" s="89"/>
      <c r="I25" s="89"/>
      <c r="J25" s="123"/>
      <c r="K25" s="105"/>
      <c r="L25" s="131"/>
      <c r="M25" s="131"/>
      <c r="N25" s="131"/>
      <c r="O25" s="131"/>
      <c r="P25" s="90" t="n">
        <f aca="false">SUM(F25,K25,L25:O25)</f>
        <v>290000</v>
      </c>
      <c r="Q25" s="78"/>
      <c r="R25" s="75"/>
      <c r="S25" s="74"/>
      <c r="T25" s="74"/>
      <c r="U25" s="74"/>
      <c r="V25" s="40"/>
    </row>
    <row r="26" customFormat="false" ht="9.75" hidden="false" customHeight="true" outlineLevel="0" collapsed="false">
      <c r="A26" s="100"/>
      <c r="B26" s="129"/>
      <c r="D26" s="102"/>
      <c r="E26" s="48"/>
      <c r="F26" s="114"/>
      <c r="G26" s="114"/>
      <c r="H26" s="89"/>
      <c r="I26" s="89"/>
      <c r="J26" s="123"/>
      <c r="K26" s="105"/>
      <c r="L26" s="114"/>
      <c r="M26" s="113"/>
      <c r="N26" s="113"/>
      <c r="O26" s="117"/>
      <c r="P26" s="118"/>
      <c r="Q26" s="78"/>
      <c r="R26" s="75"/>
      <c r="S26" s="74"/>
      <c r="T26" s="74"/>
      <c r="U26" s="74"/>
      <c r="V26" s="40"/>
    </row>
    <row r="27" customFormat="false" ht="41.25" hidden="false" customHeight="true" outlineLevel="0" collapsed="false">
      <c r="A27" s="100"/>
      <c r="B27" s="101" t="s">
        <v>48</v>
      </c>
      <c r="C27" s="101" t="s">
        <v>49</v>
      </c>
      <c r="D27" s="102"/>
      <c r="E27" s="48"/>
      <c r="F27" s="89" t="n">
        <f aca="false">[1]Investitionsplanung!$O$135</f>
        <v>930000</v>
      </c>
      <c r="G27" s="89"/>
      <c r="H27" s="89"/>
      <c r="I27" s="89"/>
      <c r="J27" s="123"/>
      <c r="K27" s="105"/>
      <c r="L27" s="131"/>
      <c r="M27" s="131"/>
      <c r="N27" s="131"/>
      <c r="O27" s="131"/>
      <c r="P27" s="90" t="n">
        <f aca="false">SUM(F27,K27,L27:O27)</f>
        <v>930000</v>
      </c>
      <c r="Q27" s="78"/>
      <c r="R27" s="75"/>
      <c r="S27" s="126"/>
      <c r="T27" s="74"/>
      <c r="U27" s="74"/>
      <c r="V27" s="40"/>
    </row>
    <row r="28" customFormat="false" ht="4.5" hidden="false" customHeight="true" outlineLevel="0" collapsed="false">
      <c r="A28" s="100"/>
      <c r="B28" s="129"/>
      <c r="D28" s="102"/>
      <c r="E28" s="48"/>
      <c r="F28" s="114"/>
      <c r="G28" s="114"/>
      <c r="H28" s="89"/>
      <c r="I28" s="89"/>
      <c r="J28" s="123"/>
      <c r="K28" s="105"/>
      <c r="L28" s="114"/>
      <c r="M28" s="113"/>
      <c r="N28" s="113"/>
      <c r="O28" s="117"/>
      <c r="P28" s="118"/>
      <c r="Q28" s="78"/>
      <c r="R28" s="75"/>
      <c r="S28" s="74"/>
      <c r="T28" s="74"/>
      <c r="U28" s="74"/>
      <c r="V28" s="40"/>
    </row>
    <row r="29" customFormat="false" ht="14.25" hidden="false" customHeight="false" outlineLevel="0" collapsed="false">
      <c r="A29" s="100"/>
      <c r="B29" s="101" t="s">
        <v>50</v>
      </c>
      <c r="C29" s="101" t="s">
        <v>51</v>
      </c>
      <c r="D29" s="102"/>
      <c r="E29" s="48"/>
      <c r="F29" s="89" t="n">
        <f aca="false">[1]Investitionsplanung!$O$126</f>
        <v>61000</v>
      </c>
      <c r="G29" s="89" t="n">
        <v>5000</v>
      </c>
      <c r="H29" s="89"/>
      <c r="I29" s="89"/>
      <c r="J29" s="123"/>
      <c r="K29" s="132" t="n">
        <v>5000</v>
      </c>
      <c r="L29" s="125"/>
      <c r="M29" s="125"/>
      <c r="N29" s="126"/>
      <c r="O29" s="133"/>
      <c r="P29" s="90" t="n">
        <f aca="false">SUM(F29,K29,L29:O29)</f>
        <v>66000</v>
      </c>
      <c r="Q29" s="78"/>
      <c r="R29" s="75"/>
      <c r="S29" s="74"/>
      <c r="T29" s="74"/>
      <c r="U29" s="74"/>
      <c r="V29" s="40"/>
    </row>
    <row r="30" customFormat="false" ht="14.25" hidden="false" customHeight="false" outlineLevel="0" collapsed="false">
      <c r="A30" s="100"/>
      <c r="B30" s="128"/>
      <c r="C30" s="29"/>
      <c r="D30" s="29"/>
      <c r="E30" s="48"/>
      <c r="F30" s="114"/>
      <c r="G30" s="114"/>
      <c r="H30" s="89"/>
      <c r="I30" s="89"/>
      <c r="J30" s="123"/>
      <c r="K30" s="105"/>
      <c r="L30" s="114"/>
      <c r="M30" s="113"/>
      <c r="N30" s="113"/>
      <c r="O30" s="117"/>
      <c r="P30" s="118"/>
      <c r="Q30" s="134"/>
      <c r="R30" s="135"/>
      <c r="S30" s="74"/>
      <c r="T30" s="74"/>
      <c r="U30" s="74"/>
      <c r="V30" s="40"/>
    </row>
    <row r="31" customFormat="false" ht="14.25" hidden="false" customHeight="false" outlineLevel="0" collapsed="false">
      <c r="A31" s="80" t="s">
        <v>52</v>
      </c>
      <c r="B31" s="9" t="s">
        <v>53</v>
      </c>
      <c r="D31" s="29"/>
      <c r="E31" s="48"/>
      <c r="F31" s="85" t="n">
        <v>0</v>
      </c>
      <c r="G31" s="85"/>
      <c r="H31" s="89"/>
      <c r="I31" s="89"/>
      <c r="J31" s="123"/>
      <c r="K31" s="105"/>
      <c r="L31" s="85"/>
      <c r="M31" s="95"/>
      <c r="N31" s="95"/>
      <c r="O31" s="136"/>
      <c r="P31" s="137" t="n">
        <v>0</v>
      </c>
      <c r="Q31" s="78"/>
      <c r="R31" s="75"/>
      <c r="S31" s="74"/>
      <c r="T31" s="74"/>
      <c r="U31" s="74"/>
      <c r="V31" s="40"/>
    </row>
    <row r="32" customFormat="false" ht="14.25" hidden="false" customHeight="false" outlineLevel="0" collapsed="false">
      <c r="A32" s="92"/>
      <c r="B32" s="93" t="s">
        <v>54</v>
      </c>
      <c r="C32" s="29"/>
      <c r="D32" s="29"/>
      <c r="E32" s="48"/>
      <c r="F32" s="83"/>
      <c r="G32" s="83"/>
      <c r="H32" s="89"/>
      <c r="I32" s="89"/>
      <c r="J32" s="123"/>
      <c r="K32" s="105"/>
      <c r="L32" s="85"/>
      <c r="M32" s="95"/>
      <c r="N32" s="95"/>
      <c r="O32" s="136"/>
      <c r="P32" s="118"/>
      <c r="Q32" s="78"/>
      <c r="R32" s="75"/>
      <c r="S32" s="74"/>
      <c r="T32" s="74"/>
      <c r="U32" s="74"/>
      <c r="V32" s="40"/>
    </row>
    <row r="33" customFormat="false" ht="14.25" hidden="false" customHeight="false" outlineLevel="0" collapsed="false">
      <c r="A33" s="100"/>
      <c r="B33" s="128"/>
      <c r="C33" s="29"/>
      <c r="D33" s="29"/>
      <c r="E33" s="48"/>
      <c r="F33" s="114"/>
      <c r="G33" s="113"/>
      <c r="H33" s="113"/>
      <c r="I33" s="114"/>
      <c r="J33" s="115"/>
      <c r="K33" s="138"/>
      <c r="L33" s="114"/>
      <c r="M33" s="113"/>
      <c r="N33" s="113"/>
      <c r="O33" s="117"/>
      <c r="P33" s="118"/>
      <c r="Q33" s="78"/>
      <c r="R33" s="75"/>
      <c r="S33" s="74"/>
      <c r="T33" s="74"/>
      <c r="U33" s="74"/>
      <c r="V33" s="40"/>
    </row>
    <row r="34" customFormat="false" ht="14.25" hidden="false" customHeight="false" outlineLevel="0" collapsed="false">
      <c r="A34" s="80" t="s">
        <v>55</v>
      </c>
      <c r="B34" s="9" t="s">
        <v>56</v>
      </c>
      <c r="D34" s="29"/>
      <c r="E34" s="48"/>
      <c r="F34" s="114" t="n">
        <v>153000</v>
      </c>
      <c r="G34" s="114"/>
      <c r="H34" s="139" t="n">
        <v>0</v>
      </c>
      <c r="I34" s="139" t="n">
        <v>0</v>
      </c>
      <c r="J34" s="140"/>
      <c r="K34" s="132" t="n">
        <v>147000</v>
      </c>
      <c r="L34" s="141" t="n">
        <v>160000</v>
      </c>
      <c r="M34" s="141" t="n">
        <v>167000</v>
      </c>
      <c r="N34" s="141" t="n">
        <v>174000</v>
      </c>
      <c r="O34" s="142" t="n">
        <v>4009000</v>
      </c>
      <c r="P34" s="90" t="n">
        <f aca="false">SUM(F34,K34,L34:O34)</f>
        <v>4810000</v>
      </c>
      <c r="Q34" s="143"/>
      <c r="R34" s="75"/>
      <c r="S34" s="74"/>
      <c r="T34" s="74"/>
      <c r="U34" s="74"/>
      <c r="V34" s="40"/>
    </row>
    <row r="35" customFormat="false" ht="14.25" hidden="false" customHeight="false" outlineLevel="0" collapsed="false">
      <c r="A35" s="92"/>
      <c r="B35" s="93" t="s">
        <v>54</v>
      </c>
      <c r="D35" s="144"/>
      <c r="E35" s="48"/>
      <c r="F35" s="114"/>
      <c r="G35" s="114"/>
      <c r="H35" s="139"/>
      <c r="I35" s="139"/>
      <c r="J35" s="140"/>
      <c r="K35" s="145"/>
      <c r="L35" s="139"/>
      <c r="M35" s="139"/>
      <c r="N35" s="139"/>
      <c r="O35" s="146"/>
      <c r="P35" s="118"/>
      <c r="Q35" s="78"/>
      <c r="R35" s="75"/>
      <c r="S35" s="74"/>
      <c r="T35" s="74"/>
      <c r="U35" s="74"/>
      <c r="V35" s="40"/>
    </row>
    <row r="36" s="160" customFormat="true" ht="30" hidden="false" customHeight="true" outlineLevel="0" collapsed="false">
      <c r="A36" s="147"/>
      <c r="B36" s="148"/>
      <c r="C36" s="149"/>
      <c r="D36" s="149"/>
      <c r="E36" s="150" t="s">
        <v>57</v>
      </c>
      <c r="F36" s="151" t="n">
        <f aca="false">SUM(F34,F31,F15,F11)</f>
        <v>5459000</v>
      </c>
      <c r="G36" s="151" t="n">
        <f aca="false">SUM(G34,G31,G15,G11)</f>
        <v>1390000</v>
      </c>
      <c r="H36" s="151" t="n">
        <f aca="false">SUM(H34,H31,H15,H11)</f>
        <v>0</v>
      </c>
      <c r="I36" s="151" t="n">
        <f aca="false">SUM(I34,I31,I15,I11)</f>
        <v>0</v>
      </c>
      <c r="J36" s="152"/>
      <c r="K36" s="153" t="n">
        <f aca="false">SUM(K34,K31,K15,K11)</f>
        <v>1537000</v>
      </c>
      <c r="L36" s="153" t="n">
        <f aca="false">SUM(L34,L31,L15,L11)</f>
        <v>1140000</v>
      </c>
      <c r="M36" s="153" t="n">
        <f aca="false">SUM(M34,M31,M15,M11)</f>
        <v>3637000</v>
      </c>
      <c r="N36" s="153" t="n">
        <f aca="false">SUM(N34,N31,N15,N11)</f>
        <v>2174000</v>
      </c>
      <c r="O36" s="154" t="n">
        <f aca="false">SUM(O34,O31,O15,O11)</f>
        <v>4989000</v>
      </c>
      <c r="P36" s="155" t="n">
        <f aca="false">SUM(F36,K36,L36:O36)</f>
        <v>18936000</v>
      </c>
      <c r="Q36" s="156"/>
      <c r="R36" s="157"/>
      <c r="S36" s="158"/>
      <c r="T36" s="158"/>
      <c r="U36" s="158"/>
      <c r="V36" s="159"/>
    </row>
    <row r="37" customFormat="false" ht="14.25" hidden="false" customHeight="false" outlineLevel="0" collapsed="false">
      <c r="A37" s="100"/>
      <c r="B37" s="161"/>
      <c r="C37" s="29"/>
      <c r="D37" s="29"/>
      <c r="E37" s="48"/>
      <c r="F37" s="114"/>
      <c r="G37" s="113"/>
      <c r="H37" s="113"/>
      <c r="I37" s="114"/>
      <c r="J37" s="115"/>
      <c r="K37" s="116"/>
      <c r="L37" s="114"/>
      <c r="M37" s="113"/>
      <c r="N37" s="113"/>
      <c r="O37" s="117"/>
      <c r="P37" s="118"/>
      <c r="Q37" s="78"/>
      <c r="R37" s="75"/>
      <c r="S37" s="74"/>
      <c r="T37" s="74"/>
      <c r="U37" s="74"/>
      <c r="V37" s="40"/>
    </row>
    <row r="38" customFormat="false" ht="14.25" hidden="false" customHeight="false" outlineLevel="0" collapsed="false">
      <c r="A38" s="92"/>
      <c r="B38" s="162" t="s">
        <v>58</v>
      </c>
      <c r="D38" s="29"/>
      <c r="E38" s="48"/>
      <c r="F38" s="114"/>
      <c r="G38" s="113"/>
      <c r="H38" s="113"/>
      <c r="I38" s="114"/>
      <c r="J38" s="115"/>
      <c r="K38" s="116"/>
      <c r="L38" s="114"/>
      <c r="M38" s="113"/>
      <c r="N38" s="113"/>
      <c r="O38" s="117"/>
      <c r="P38" s="118"/>
      <c r="Q38" s="78"/>
      <c r="R38" s="75"/>
      <c r="S38" s="99"/>
      <c r="T38" s="74"/>
      <c r="U38" s="99"/>
      <c r="V38" s="40"/>
    </row>
    <row r="39" s="160" customFormat="true" ht="26.25" hidden="false" customHeight="true" outlineLevel="0" collapsed="false">
      <c r="A39" s="163"/>
      <c r="B39" s="164" t="s">
        <v>59</v>
      </c>
      <c r="C39" s="160" t="s">
        <v>60</v>
      </c>
      <c r="D39" s="149"/>
      <c r="E39" s="165"/>
      <c r="F39" s="89" t="n">
        <f aca="false">F11</f>
        <v>2705000</v>
      </c>
      <c r="G39" s="89"/>
      <c r="H39" s="89"/>
      <c r="I39" s="89"/>
      <c r="J39" s="123"/>
      <c r="K39" s="105"/>
      <c r="L39" s="106" t="n">
        <f aca="false">L11</f>
        <v>0</v>
      </c>
      <c r="M39" s="89"/>
      <c r="N39" s="89"/>
      <c r="O39" s="89"/>
      <c r="P39" s="90" t="n">
        <f aca="false">SUM(F39:O39)</f>
        <v>2705000</v>
      </c>
      <c r="Q39" s="156"/>
      <c r="R39" s="157"/>
      <c r="S39" s="166"/>
      <c r="T39" s="158"/>
      <c r="U39" s="158"/>
      <c r="V39" s="159"/>
    </row>
    <row r="40" customFormat="false" ht="14.25" hidden="false" customHeight="false" outlineLevel="0" collapsed="false">
      <c r="A40" s="100"/>
      <c r="B40" s="13" t="s">
        <v>61</v>
      </c>
      <c r="C40" s="1" t="s">
        <v>62</v>
      </c>
      <c r="D40" s="29"/>
      <c r="E40" s="48"/>
      <c r="F40" s="114"/>
      <c r="G40" s="113"/>
      <c r="H40" s="113"/>
      <c r="I40" s="114"/>
      <c r="J40" s="115"/>
      <c r="K40" s="116"/>
      <c r="L40" s="114"/>
      <c r="M40" s="114"/>
      <c r="N40" s="114"/>
      <c r="O40" s="117"/>
      <c r="P40" s="118"/>
      <c r="Q40" s="78"/>
      <c r="R40" s="75"/>
      <c r="S40" s="99"/>
      <c r="T40" s="74"/>
      <c r="U40" s="74"/>
      <c r="V40" s="40"/>
    </row>
    <row r="41" customFormat="false" ht="14.25" hidden="false" customHeight="false" outlineLevel="0" collapsed="false">
      <c r="A41" s="100"/>
      <c r="B41" s="13" t="s">
        <v>63</v>
      </c>
      <c r="C41" s="1" t="s">
        <v>64</v>
      </c>
      <c r="D41" s="29"/>
      <c r="E41" s="48"/>
      <c r="F41" s="114"/>
      <c r="G41" s="113"/>
      <c r="H41" s="113"/>
      <c r="I41" s="114"/>
      <c r="J41" s="115"/>
      <c r="K41" s="116"/>
      <c r="L41" s="114"/>
      <c r="M41" s="114"/>
      <c r="N41" s="114"/>
      <c r="O41" s="117"/>
      <c r="P41" s="118"/>
      <c r="Q41" s="78"/>
      <c r="R41" s="75"/>
      <c r="S41" s="74"/>
      <c r="T41" s="74"/>
      <c r="U41" s="74"/>
      <c r="V41" s="40"/>
    </row>
    <row r="42" customFormat="false" ht="14.25" hidden="false" customHeight="false" outlineLevel="0" collapsed="false">
      <c r="A42" s="92"/>
      <c r="B42" s="13" t="s">
        <v>65</v>
      </c>
      <c r="C42" s="1" t="s">
        <v>66</v>
      </c>
      <c r="D42" s="29"/>
      <c r="E42" s="48"/>
      <c r="F42" s="114" t="n">
        <f aca="false">F15</f>
        <v>2601000</v>
      </c>
      <c r="G42" s="113" t="n">
        <f aca="false">G15</f>
        <v>1390000</v>
      </c>
      <c r="H42" s="113"/>
      <c r="I42" s="114"/>
      <c r="J42" s="115"/>
      <c r="K42" s="167" t="n">
        <f aca="false">G42</f>
        <v>1390000</v>
      </c>
      <c r="L42" s="142" t="n">
        <f aca="false">L15</f>
        <v>980000</v>
      </c>
      <c r="M42" s="142" t="n">
        <f aca="false">M15</f>
        <v>3470000</v>
      </c>
      <c r="N42" s="142" t="n">
        <f aca="false">N15</f>
        <v>2000000</v>
      </c>
      <c r="O42" s="142" t="n">
        <f aca="false">O15</f>
        <v>980000</v>
      </c>
      <c r="P42" s="90" t="n">
        <f aca="false">SUM(F42,K42,L42:O42)</f>
        <v>11421000</v>
      </c>
      <c r="Q42" s="78"/>
      <c r="R42" s="75"/>
      <c r="S42" s="74"/>
      <c r="T42" s="74"/>
      <c r="U42" s="74"/>
      <c r="V42" s="40"/>
    </row>
    <row r="43" customFormat="false" ht="14.25" hidden="false" customHeight="false" outlineLevel="0" collapsed="false">
      <c r="A43" s="168"/>
      <c r="B43" s="13" t="s">
        <v>67</v>
      </c>
      <c r="C43" s="1" t="s">
        <v>53</v>
      </c>
      <c r="D43" s="29"/>
      <c r="E43" s="48"/>
      <c r="F43" s="114"/>
      <c r="G43" s="113"/>
      <c r="H43" s="113"/>
      <c r="I43" s="114"/>
      <c r="J43" s="115"/>
      <c r="K43" s="116"/>
      <c r="L43" s="114"/>
      <c r="M43" s="113"/>
      <c r="N43" s="113"/>
      <c r="O43" s="117"/>
      <c r="P43" s="118"/>
      <c r="Q43" s="78"/>
      <c r="R43" s="75"/>
      <c r="S43" s="74"/>
      <c r="T43" s="74"/>
      <c r="U43" s="74"/>
      <c r="V43" s="40"/>
    </row>
    <row r="44" customFormat="false" ht="14.25" hidden="false" customHeight="false" outlineLevel="0" collapsed="false">
      <c r="A44" s="168"/>
      <c r="B44" s="13" t="s">
        <v>68</v>
      </c>
      <c r="C44" s="1" t="s">
        <v>56</v>
      </c>
      <c r="D44" s="29"/>
      <c r="E44" s="48"/>
      <c r="F44" s="114" t="n">
        <v>153000</v>
      </c>
      <c r="G44" s="113"/>
      <c r="H44" s="113"/>
      <c r="I44" s="169"/>
      <c r="J44" s="115"/>
      <c r="K44" s="132" t="n">
        <v>147000</v>
      </c>
      <c r="L44" s="141" t="n">
        <v>160000</v>
      </c>
      <c r="M44" s="141" t="n">
        <v>167000</v>
      </c>
      <c r="N44" s="141" t="n">
        <v>174000</v>
      </c>
      <c r="O44" s="170" t="n">
        <v>4009000</v>
      </c>
      <c r="P44" s="90" t="n">
        <f aca="false">SUM(F44:O44)</f>
        <v>4810000</v>
      </c>
      <c r="Q44" s="78"/>
      <c r="R44" s="75"/>
      <c r="S44" s="74"/>
      <c r="T44" s="74"/>
      <c r="U44" s="74"/>
      <c r="V44" s="40"/>
    </row>
    <row r="45" s="160" customFormat="true" ht="29.25" hidden="false" customHeight="true" outlineLevel="0" collapsed="false">
      <c r="A45" s="171"/>
      <c r="B45" s="172"/>
      <c r="C45" s="173"/>
      <c r="D45" s="173"/>
      <c r="E45" s="174" t="s">
        <v>69</v>
      </c>
      <c r="F45" s="151" t="n">
        <f aca="false">SUM(F39:F44)</f>
        <v>5459000</v>
      </c>
      <c r="G45" s="151" t="n">
        <f aca="false">SUM(G39:G44)</f>
        <v>1390000</v>
      </c>
      <c r="H45" s="175"/>
      <c r="I45" s="151"/>
      <c r="J45" s="152"/>
      <c r="K45" s="153" t="n">
        <f aca="false">SUM(K39:K44)</f>
        <v>1537000</v>
      </c>
      <c r="L45" s="153" t="n">
        <f aca="false">SUM(L39:L44)</f>
        <v>1140000</v>
      </c>
      <c r="M45" s="153" t="n">
        <f aca="false">SUM(M39:M44)</f>
        <v>3637000</v>
      </c>
      <c r="N45" s="153" t="n">
        <f aca="false">SUM(N39:N44)</f>
        <v>2174000</v>
      </c>
      <c r="O45" s="154" t="n">
        <f aca="false">SUM(O39:O44)</f>
        <v>4989000</v>
      </c>
      <c r="P45" s="155" t="n">
        <f aca="false">SUM(P39:P44)</f>
        <v>18936000</v>
      </c>
      <c r="Q45" s="176"/>
      <c r="R45" s="157"/>
      <c r="S45" s="158"/>
      <c r="T45" s="177"/>
      <c r="U45" s="158"/>
      <c r="V45" s="159"/>
    </row>
    <row r="46" customFormat="false" ht="14.25" hidden="false" customHeight="false" outlineLevel="0" collapsed="false">
      <c r="A46" s="168"/>
      <c r="B46" s="161"/>
      <c r="C46" s="29"/>
      <c r="D46" s="29"/>
      <c r="E46" s="48"/>
      <c r="F46" s="114"/>
      <c r="G46" s="113"/>
      <c r="H46" s="113"/>
      <c r="I46" s="114"/>
      <c r="J46" s="115"/>
      <c r="K46" s="116"/>
      <c r="L46" s="114"/>
      <c r="M46" s="113"/>
      <c r="N46" s="113"/>
      <c r="O46" s="117"/>
      <c r="P46" s="118"/>
      <c r="Q46" s="178"/>
      <c r="R46" s="75"/>
      <c r="S46" s="74"/>
      <c r="T46" s="74"/>
      <c r="U46" s="74"/>
      <c r="V46" s="40"/>
    </row>
    <row r="47" customFormat="false" ht="14.25" hidden="false" customHeight="false" outlineLevel="0" collapsed="false">
      <c r="A47" s="168"/>
      <c r="B47" s="9" t="s">
        <v>70</v>
      </c>
      <c r="D47" s="29"/>
      <c r="E47" s="48"/>
      <c r="F47" s="114"/>
      <c r="G47" s="113"/>
      <c r="H47" s="113"/>
      <c r="I47" s="114"/>
      <c r="J47" s="115"/>
      <c r="K47" s="116"/>
      <c r="L47" s="114"/>
      <c r="M47" s="113"/>
      <c r="N47" s="113"/>
      <c r="O47" s="117"/>
      <c r="P47" s="118"/>
      <c r="Q47" s="179"/>
      <c r="R47" s="180"/>
      <c r="S47" s="74"/>
      <c r="T47" s="99"/>
      <c r="U47" s="74"/>
      <c r="V47" s="40"/>
    </row>
    <row r="48" customFormat="false" ht="14.25" hidden="false" customHeight="false" outlineLevel="0" collapsed="false">
      <c r="A48" s="168"/>
      <c r="B48" s="13" t="s">
        <v>59</v>
      </c>
      <c r="C48" s="1" t="s">
        <v>71</v>
      </c>
      <c r="D48" s="29"/>
      <c r="E48" s="48"/>
      <c r="F48" s="114" t="n">
        <f aca="false">F15</f>
        <v>2601000</v>
      </c>
      <c r="G48" s="113" t="n">
        <f aca="false">G15</f>
        <v>1390000</v>
      </c>
      <c r="H48" s="113"/>
      <c r="I48" s="114"/>
      <c r="J48" s="115"/>
      <c r="K48" s="167" t="n">
        <f aca="false">G48</f>
        <v>1390000</v>
      </c>
      <c r="L48" s="170" t="n">
        <v>980000</v>
      </c>
      <c r="M48" s="170" t="n">
        <v>2000000</v>
      </c>
      <c r="N48" s="170" t="n">
        <v>2000000</v>
      </c>
      <c r="O48" s="181" t="n">
        <v>980000</v>
      </c>
      <c r="P48" s="90" t="n">
        <f aca="false">SUM(F48,K48,L48:O48)</f>
        <v>9951000</v>
      </c>
      <c r="Q48" s="179"/>
      <c r="R48" s="180"/>
      <c r="S48" s="74"/>
      <c r="T48" s="99"/>
      <c r="U48" s="74"/>
      <c r="V48" s="40"/>
    </row>
    <row r="49" customFormat="false" ht="14.25" hidden="false" customHeight="false" outlineLevel="0" collapsed="false">
      <c r="A49" s="168"/>
      <c r="B49" s="13" t="s">
        <v>61</v>
      </c>
      <c r="C49" s="1" t="s">
        <v>72</v>
      </c>
      <c r="D49" s="29"/>
      <c r="E49" s="48"/>
      <c r="F49" s="85"/>
      <c r="G49" s="95"/>
      <c r="H49" s="95"/>
      <c r="I49" s="85"/>
      <c r="J49" s="86"/>
      <c r="K49" s="116"/>
      <c r="L49" s="139"/>
      <c r="M49" s="139"/>
      <c r="N49" s="139"/>
      <c r="O49" s="146"/>
      <c r="P49" s="118"/>
      <c r="Q49" s="179"/>
      <c r="R49" s="180"/>
      <c r="S49" s="74"/>
      <c r="T49" s="74"/>
      <c r="U49" s="74"/>
      <c r="V49" s="40"/>
    </row>
    <row r="50" s="160" customFormat="true" ht="26.25" hidden="false" customHeight="true" outlineLevel="0" collapsed="false">
      <c r="A50" s="171"/>
      <c r="B50" s="164" t="s">
        <v>73</v>
      </c>
      <c r="C50" s="160" t="s">
        <v>74</v>
      </c>
      <c r="D50" s="149"/>
      <c r="E50" s="165"/>
      <c r="F50" s="182" t="n">
        <f aca="false">F11</f>
        <v>2705000</v>
      </c>
      <c r="G50" s="183"/>
      <c r="H50" s="183"/>
      <c r="I50" s="182"/>
      <c r="J50" s="184"/>
      <c r="K50" s="185"/>
      <c r="L50" s="186"/>
      <c r="M50" s="186" t="n">
        <f aca="false">M15-M48</f>
        <v>1470000</v>
      </c>
      <c r="N50" s="186"/>
      <c r="O50" s="187"/>
      <c r="P50" s="90" t="n">
        <f aca="false">SUM(F50:O50)</f>
        <v>4175000</v>
      </c>
      <c r="Q50" s="188"/>
      <c r="R50" s="189"/>
      <c r="S50" s="158"/>
      <c r="T50" s="158"/>
      <c r="U50" s="158"/>
      <c r="V50" s="159"/>
    </row>
    <row r="51" customFormat="false" ht="14.25" hidden="false" customHeight="false" outlineLevel="0" collapsed="false">
      <c r="A51" s="168"/>
      <c r="B51" s="13" t="s">
        <v>75</v>
      </c>
      <c r="C51" s="1" t="s">
        <v>76</v>
      </c>
      <c r="D51" s="29"/>
      <c r="E51" s="48"/>
      <c r="F51" s="85" t="n">
        <v>153000</v>
      </c>
      <c r="G51" s="95"/>
      <c r="H51" s="95"/>
      <c r="I51" s="85"/>
      <c r="J51" s="86"/>
      <c r="K51" s="190" t="n">
        <v>147000</v>
      </c>
      <c r="L51" s="170" t="n">
        <v>160000</v>
      </c>
      <c r="M51" s="170" t="n">
        <v>167000</v>
      </c>
      <c r="N51" s="170" t="n">
        <v>174000</v>
      </c>
      <c r="O51" s="170" t="n">
        <v>4009000</v>
      </c>
      <c r="P51" s="90" t="n">
        <f aca="false">SUM(F51:O51)</f>
        <v>4810000</v>
      </c>
      <c r="Q51" s="179"/>
      <c r="R51" s="180"/>
      <c r="S51" s="74"/>
      <c r="T51" s="74"/>
      <c r="U51" s="74"/>
      <c r="V51" s="40"/>
    </row>
    <row r="52" customFormat="false" ht="14.25" hidden="false" customHeight="false" outlineLevel="0" collapsed="false">
      <c r="A52" s="168"/>
      <c r="B52" s="13" t="s">
        <v>67</v>
      </c>
      <c r="C52" s="1" t="s">
        <v>77</v>
      </c>
      <c r="D52" s="29"/>
      <c r="E52" s="48"/>
      <c r="F52" s="139"/>
      <c r="G52" s="191"/>
      <c r="H52" s="95"/>
      <c r="I52" s="85"/>
      <c r="J52" s="86"/>
      <c r="K52" s="96"/>
      <c r="L52" s="192"/>
      <c r="M52" s="193"/>
      <c r="N52" s="193"/>
      <c r="O52" s="194"/>
      <c r="P52" s="90" t="n">
        <f aca="false">SUM(F52:O52)</f>
        <v>0</v>
      </c>
      <c r="Q52" s="179"/>
      <c r="R52" s="180"/>
      <c r="S52" s="74"/>
      <c r="T52" s="74"/>
      <c r="U52" s="74"/>
      <c r="V52" s="40"/>
    </row>
    <row r="53" s="160" customFormat="true" ht="27.75" hidden="false" customHeight="true" outlineLevel="0" collapsed="false">
      <c r="A53" s="171"/>
      <c r="B53" s="172"/>
      <c r="C53" s="195"/>
      <c r="D53" s="196"/>
      <c r="E53" s="174" t="s">
        <v>69</v>
      </c>
      <c r="F53" s="151" t="n">
        <f aca="false">SUM(F48:F52)</f>
        <v>5459000</v>
      </c>
      <c r="G53" s="151" t="n">
        <f aca="false">SUM(G48:G52)</f>
        <v>1390000</v>
      </c>
      <c r="H53" s="175"/>
      <c r="I53" s="151"/>
      <c r="J53" s="152"/>
      <c r="K53" s="153" t="n">
        <f aca="false">SUM(K48:K52)</f>
        <v>1537000</v>
      </c>
      <c r="L53" s="153" t="n">
        <f aca="false">SUM(L48:L52)</f>
        <v>1140000</v>
      </c>
      <c r="M53" s="153" t="n">
        <f aca="false">SUM(M48:M52)</f>
        <v>3637000</v>
      </c>
      <c r="N53" s="153" t="n">
        <f aca="false">SUM(N48:N52)</f>
        <v>2174000</v>
      </c>
      <c r="O53" s="154" t="n">
        <f aca="false">SUM(O48:O52)</f>
        <v>4989000</v>
      </c>
      <c r="P53" s="155" t="n">
        <f aca="false">SUM(F53,K53,L53:O53)</f>
        <v>18936000</v>
      </c>
      <c r="Q53" s="197"/>
      <c r="R53" s="198"/>
      <c r="S53" s="158"/>
      <c r="T53" s="158"/>
      <c r="U53" s="158"/>
      <c r="V53" s="159"/>
    </row>
    <row r="54" customFormat="false" ht="20.25" hidden="false" customHeight="true" outlineLevel="0" collapsed="false">
      <c r="A54" s="199"/>
      <c r="B54" s="37"/>
      <c r="C54" s="29"/>
      <c r="D54" s="200"/>
      <c r="E54" s="48"/>
      <c r="F54" s="68"/>
      <c r="G54" s="48"/>
      <c r="H54" s="201"/>
      <c r="I54" s="202"/>
      <c r="J54" s="203"/>
      <c r="K54" s="72"/>
      <c r="L54" s="202"/>
      <c r="M54" s="74"/>
      <c r="N54" s="75"/>
      <c r="O54" s="204"/>
      <c r="P54" s="77"/>
      <c r="Q54" s="78"/>
      <c r="R54" s="75"/>
      <c r="S54" s="74"/>
      <c r="T54" s="74"/>
      <c r="U54" s="74"/>
      <c r="V54" s="40"/>
    </row>
    <row r="55" customFormat="false" ht="14.25" hidden="false" customHeight="false" outlineLevel="0" collapsed="false">
      <c r="A55" s="205"/>
      <c r="B55" s="206"/>
      <c r="C55" s="207"/>
      <c r="D55" s="207"/>
      <c r="E55" s="208"/>
      <c r="F55" s="209"/>
      <c r="G55" s="208"/>
      <c r="H55" s="210"/>
      <c r="I55" s="211"/>
      <c r="J55" s="71"/>
      <c r="K55" s="212"/>
      <c r="L55" s="213"/>
      <c r="M55" s="214"/>
      <c r="N55" s="215"/>
      <c r="O55" s="216"/>
      <c r="P55" s="217"/>
      <c r="Q55" s="218"/>
      <c r="R55" s="215"/>
      <c r="S55" s="219"/>
      <c r="T55" s="219"/>
      <c r="U55" s="219"/>
      <c r="V55" s="55"/>
    </row>
    <row r="56" customFormat="false" ht="14.25" hidden="false" customHeight="false" outlineLevel="0" collapsed="false">
      <c r="A56" s="220"/>
      <c r="B56" s="221"/>
      <c r="C56" s="222"/>
      <c r="D56" s="222"/>
      <c r="E56" s="222"/>
      <c r="F56" s="222"/>
      <c r="G56" s="222"/>
      <c r="H56" s="223"/>
      <c r="I56" s="78"/>
      <c r="J56" s="78"/>
      <c r="K56" s="78"/>
      <c r="L56" s="224"/>
      <c r="M56" s="225"/>
      <c r="N56" s="226"/>
      <c r="O56" s="226"/>
      <c r="P56" s="226"/>
      <c r="Q56" s="225"/>
      <c r="R56" s="226"/>
      <c r="S56" s="78"/>
      <c r="T56" s="78"/>
      <c r="U56" s="78"/>
      <c r="V56" s="12"/>
    </row>
    <row r="57" customFormat="false" ht="12.75" hidden="false" customHeight="false" outlineLevel="0" collapsed="false">
      <c r="A57" s="227" t="s">
        <v>78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 t="s">
        <v>79</v>
      </c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</row>
  </sheetData>
  <mergeCells count="6">
    <mergeCell ref="H4:I4"/>
    <mergeCell ref="H5:I5"/>
    <mergeCell ref="Q8:R8"/>
    <mergeCell ref="Q9:R9"/>
    <mergeCell ref="A57:J57"/>
    <mergeCell ref="K57:V57"/>
  </mergeCells>
  <printOptions headings="false" gridLines="false" gridLinesSet="true" horizontalCentered="true" verticalCentered="false"/>
  <pageMargins left="0.7875" right="0.75" top="0.229861111111111" bottom="0.370138888888889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9:21:25Z</dcterms:created>
  <dc:creator>Administrator</dc:creator>
  <dc:description/>
  <dc:language>en-US</dc:language>
  <cp:lastModifiedBy>z132101</cp:lastModifiedBy>
  <cp:lastPrinted>2006-03-15T06:00:30Z</cp:lastPrinted>
  <dcterms:modified xsi:type="dcterms:W3CDTF">2006-03-15T0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6289441</vt:r8>
  </property>
  <property fmtid="{D5CDD505-2E9C-101B-9397-08002B2CF9AE}" pid="3" name="_AuthorEmail">
    <vt:lpwstr>Rolf.Robens@lvr.de</vt:lpwstr>
  </property>
  <property fmtid="{D5CDD505-2E9C-101B-9397-08002B2CF9AE}" pid="4" name="_AuthorEmailDisplayName">
    <vt:lpwstr>Robens, Rolf</vt:lpwstr>
  </property>
  <property fmtid="{D5CDD505-2E9C-101B-9397-08002B2CF9AE}" pid="5" name="_EmailSubject">
    <vt:lpwstr>Vorlage 12/1193/1</vt:lpwstr>
  </property>
  <property fmtid="{D5CDD505-2E9C-101B-9397-08002B2CF9AE}" pid="6" name="_PreviousAdHocReviewCycleID">
    <vt:r8>-251632772</vt:r8>
  </property>
</Properties>
</file>